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laying with Lite Applets 3: Forms and Javascript</t>
  </si>
  <si>
    <t xml:space="preserve">Data from applet: </t>
  </si>
  <si>
    <t xml:space="preserve">Coords of </t>
  </si>
  <si>
    <t xml:space="preserve">1st point</t>
  </si>
  <si>
    <t xml:space="preserve">2nd point </t>
  </si>
  <si>
    <t xml:space="preserve">x (pixels)</t>
  </si>
  <si>
    <t xml:space="preserve">y (pixels)</t>
  </si>
  <si>
    <t xml:space="preserve">x1</t>
  </si>
  <si>
    <t xml:space="preserve">y1 </t>
  </si>
  <si>
    <t xml:space="preserve">x2</t>
  </si>
  <si>
    <t xml:space="preserve">y2 </t>
  </si>
  <si>
    <t xml:space="preserve">distance </t>
  </si>
  <si>
    <t xml:space="preserve"> (pixels)</t>
  </si>
  <si>
    <t xml:space="preserve">Examp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D3" s="1" t="s">
        <v>2</v>
      </c>
      <c r="E3" s="1" t="s">
        <v>3</v>
      </c>
      <c r="F3" s="1" t="s">
        <v>2</v>
      </c>
      <c r="G3" s="1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1"/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1" t="s">
        <v>12</v>
      </c>
    </row>
    <row r="5" customFormat="false" ht="12.75" hidden="false" customHeight="false" outlineLevel="0" collapsed="false">
      <c r="A5" s="3"/>
      <c r="B5" s="3"/>
      <c r="C5" s="3"/>
      <c r="D5" s="3" t="n">
        <v>1</v>
      </c>
      <c r="E5" s="3" t="n">
        <v>1</v>
      </c>
      <c r="F5" s="3" t="n">
        <v>2</v>
      </c>
      <c r="G5" s="3" t="n">
        <v>2</v>
      </c>
      <c r="H5" s="3" t="n">
        <f aca="false">ROUND(SQRT(SUM((F5-D5)^2,(G5-E5)^2)),2)</f>
        <v>1.41</v>
      </c>
      <c r="I5" s="3" t="s">
        <v>1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f aca="false">ROUND(SQRT(SUM((F6-D6)^2,(G6-E6)^2)),2)</f>
        <v>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 t="n">
        <f aca="false">ROUND(SQRT(SUM((F7-D7)^2,(G7-E7)^2)),2)</f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 t="n">
        <f aca="false">ROUND(SQRT(SUM((F8-D8)^2,(G8-E8)^2)),2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 t="n">
        <f aca="false">ROUND(SQRT(SUM((F9-D9)^2,(G9-E9)^2)),2)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 t="n">
        <f aca="false">ROUND(SQRT(SUM((F10-D10)^2,(G10-E10)^2)),2)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 t="n">
        <f aca="false">ROUND(SQRT(SUM((F11-D11)^2,(G11-E11)^2)),2)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 t="n">
        <f aca="false">ROUND(SQRT(SUM((F12-D12)^2,(G12-E12)^2)),2)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 t="n">
        <f aca="false">ROUND(SQRT(SUM((F13-D13)^2,(G13-E13)^2)),2)</f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 t="n">
        <f aca="false">ROUND(SQRT(SUM((F14-D14)^2,(G14-E14)^2)),2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 t="n">
        <f aca="false">ROUND(SQRT(SUM((F15-D15)^2,(G15-E15)^2)),2)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 t="n">
        <f aca="false">ROUND(SQRT(SUM((F16-D16)^2,(G16-E16)^2)),2)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 t="n">
        <f aca="false">ROUND(SQRT(SUM((F17-D17)^2,(G17-E17)^2)),2)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 t="n">
        <f aca="false">ROUND(SQRT(SUM((F18-D18)^2,(G18-E18)^2)),2)</f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 t="n">
        <f aca="false">ROUND(SQRT(SUM((F19-D19)^2,(G19-E19)^2)),2)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 t="n">
        <f aca="false">ROUND(SQRT(SUM((F20-D20)^2,(G20-E20)^2)),2)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 t="n">
        <f aca="false">ROUND(SQRT(SUM((F21-D21)^2,(G21-E21)^2)),2)</f>
        <v>0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 t="n">
        <f aca="false">ROUND(SQRT(SUM((F22-D22)^2,(G22-E22)^2)),2)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n">
        <f aca="false">ROUND(SQRT(SUM((F23-D23)^2,(G23-E23)^2)),2)</f>
        <v>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 t="n">
        <f aca="false">ROUND(SQRT(SUM((F24-D24)^2,(G24-E24)^2)),2)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 t="n">
        <f aca="false">ROUND(SQRT(SUM((F25-D25)^2,(G25-E25)^2)),2)</f>
        <v>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 t="n">
        <f aca="false">ROUND(SQRT(SUM((F26-D26)^2,(G26-E26)^2)),2)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 t="n">
        <f aca="false">ROUND(SQRT(SUM((F27-D27)^2,(G27-E27)^2)),2)</f>
        <v>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20:44:42Z</dcterms:created>
  <dc:creator>John Pais</dc:creator>
  <dc:description/>
  <dc:language>en-US</dc:language>
  <cp:lastModifiedBy>John Pais</cp:lastModifiedBy>
  <dcterms:modified xsi:type="dcterms:W3CDTF">2003-06-02T14:05:19Z</dcterms:modified>
  <cp:revision>0</cp:revision>
  <dc:subject/>
  <dc:title/>
</cp:coreProperties>
</file>